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</t>
  </si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09-200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عقارات وخدمات الأعمال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s Activities</t>
  </si>
  <si>
    <t xml:space="preserve"> الاجمالي </t>
  </si>
  <si>
    <t xml:space="preserve">Total</t>
  </si>
  <si>
    <t xml:space="preserve">تم تحديث سلسلة بيانات الاستثمار الأجنبي بناءاً على أحدث المعلومات </t>
  </si>
  <si>
    <t xml:space="preserve">FI data has been updated based on the lates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%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228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960" y="0"/>
          <a:ext cx="3765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465360</xdr:colOff>
      <xdr:row>0</xdr:row>
      <xdr:rowOff>0</xdr:rowOff>
    </xdr:from>
    <xdr:to>
      <xdr:col>6</xdr:col>
      <xdr:colOff>-99792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1567160" y="0"/>
          <a:ext cx="246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1" width="12.99"/>
    <col collapsed="false" customWidth="true" hidden="false" outlineLevel="0" max="7" min="7" style="1" width="49.99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customFormat="false" ht="45" hidden="false" customHeight="true" outlineLevel="0" collapsed="false">
      <c r="E1" s="1" t="s">
        <v>0</v>
      </c>
      <c r="H1" s="1" t="s">
        <v>0</v>
      </c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4</v>
      </c>
    </row>
    <row r="6" customFormat="false" ht="27" hidden="false" customHeight="true" outlineLevel="0" collapsed="false">
      <c r="A6" s="7" t="s">
        <v>5</v>
      </c>
      <c r="B6" s="8" t="n">
        <v>2008</v>
      </c>
      <c r="C6" s="8"/>
      <c r="D6" s="8" t="n">
        <v>2009</v>
      </c>
      <c r="E6" s="8"/>
      <c r="F6" s="9" t="s">
        <v>6</v>
      </c>
      <c r="G6" s="10" t="s">
        <v>7</v>
      </c>
    </row>
    <row r="7" s="12" customFormat="true" ht="51.75" hidden="false" customHeight="true" outlineLevel="0" collapsed="false">
      <c r="A7" s="7"/>
      <c r="B7" s="11" t="s">
        <v>8</v>
      </c>
      <c r="C7" s="11" t="s">
        <v>9</v>
      </c>
      <c r="D7" s="11" t="s">
        <v>8</v>
      </c>
      <c r="E7" s="11" t="s">
        <v>9</v>
      </c>
      <c r="F7" s="9"/>
      <c r="G7" s="10"/>
    </row>
    <row r="8" s="16" customFormat="true" ht="27.75" hidden="false" customHeight="true" outlineLevel="0" collapsed="false">
      <c r="A8" s="13" t="s">
        <v>10</v>
      </c>
      <c r="B8" s="14" t="n">
        <v>31.9261817083718</v>
      </c>
      <c r="C8" s="14" t="n">
        <f aca="false">B8/$B$24*100</f>
        <v>0.025765914164647</v>
      </c>
      <c r="D8" s="14" t="n">
        <v>28.2686087440439</v>
      </c>
      <c r="E8" s="14" t="n">
        <f aca="false">D8/$D$24*100</f>
        <v>0.0221530667403422</v>
      </c>
      <c r="F8" s="14" t="n">
        <f aca="false">(D8-B8)/B8*100</f>
        <v>-11.4563432537529</v>
      </c>
      <c r="G8" s="15" t="s">
        <v>11</v>
      </c>
    </row>
    <row r="9" s="16" customFormat="true" ht="27.75" hidden="false" customHeight="true" outlineLevel="0" collapsed="false">
      <c r="A9" s="13" t="s">
        <v>12</v>
      </c>
      <c r="B9" s="14" t="n">
        <v>2685.53386458007</v>
      </c>
      <c r="C9" s="14" t="n">
        <f aca="false">B9/$B$24*100</f>
        <v>2.16735078667043</v>
      </c>
      <c r="D9" s="14" t="n">
        <v>2685.53386458007</v>
      </c>
      <c r="E9" s="14" t="n">
        <f aca="false">D9/$D$24*100</f>
        <v>2.10455390550575</v>
      </c>
      <c r="F9" s="14" t="n">
        <f aca="false">(D9-B9)/B9*100</f>
        <v>0</v>
      </c>
      <c r="G9" s="15" t="s">
        <v>13</v>
      </c>
    </row>
    <row r="10" s="16" customFormat="true" ht="27.75" hidden="false" customHeight="true" outlineLevel="0" collapsed="false">
      <c r="A10" s="13" t="s">
        <v>14</v>
      </c>
      <c r="B10" s="14" t="n">
        <v>2478.17400404015</v>
      </c>
      <c r="C10" s="14" t="n">
        <f aca="false">B10/$B$24*100</f>
        <v>2.00000173075549</v>
      </c>
      <c r="D10" s="14" t="n">
        <v>5706.60410918186</v>
      </c>
      <c r="E10" s="14" t="n">
        <f aca="false">D10/$D$24*100</f>
        <v>4.47205530473987</v>
      </c>
      <c r="F10" s="14" t="n">
        <f aca="false">(D10-B10)/B10*100</f>
        <v>130.274552952231</v>
      </c>
      <c r="G10" s="15" t="s">
        <v>15</v>
      </c>
    </row>
    <row r="11" s="16" customFormat="true" ht="27.75" hidden="false" customHeight="true" outlineLevel="0" collapsed="false">
      <c r="A11" s="13" t="s">
        <v>16</v>
      </c>
      <c r="B11" s="14" t="n">
        <v>4.84480384090909</v>
      </c>
      <c r="C11" s="14" t="n">
        <f aca="false">B11/$B$24*100</f>
        <v>0.00390998212845108</v>
      </c>
      <c r="D11" s="14" t="n">
        <v>4.84480384090909</v>
      </c>
      <c r="E11" s="14" t="n">
        <f aca="false">D11/$D$24*100</f>
        <v>0.00379669419897218</v>
      </c>
      <c r="F11" s="14" t="n">
        <f aca="false">(D11-B11)/B11*100</f>
        <v>0</v>
      </c>
      <c r="G11" s="15" t="s">
        <v>17</v>
      </c>
    </row>
    <row r="12" s="16" customFormat="true" ht="27.75" hidden="false" customHeight="true" outlineLevel="0" collapsed="false">
      <c r="A12" s="13" t="s">
        <v>18</v>
      </c>
      <c r="B12" s="14" t="n">
        <v>13711.4803209963</v>
      </c>
      <c r="C12" s="14" t="n">
        <f aca="false">B12/$B$24*100</f>
        <v>11.0658026145481</v>
      </c>
      <c r="D12" s="14" t="n">
        <v>9460.92142148747</v>
      </c>
      <c r="E12" s="14" t="n">
        <f aca="false">D12/$D$24*100</f>
        <v>7.41417540470595</v>
      </c>
      <c r="F12" s="14" t="n">
        <f aca="false">(D12-B12)/B12*100</f>
        <v>-31</v>
      </c>
      <c r="G12" s="15" t="s">
        <v>19</v>
      </c>
    </row>
    <row r="13" s="16" customFormat="true" ht="27.75" hidden="false" customHeight="true" outlineLevel="0" collapsed="false">
      <c r="A13" s="13" t="s">
        <v>20</v>
      </c>
      <c r="B13" s="14" t="n">
        <v>38855.7552352835</v>
      </c>
      <c r="C13" s="14" t="n">
        <f aca="false">B13/$B$24*100</f>
        <v>31.358402434085</v>
      </c>
      <c r="D13" s="14" t="n">
        <v>40789.0520676492</v>
      </c>
      <c r="E13" s="14" t="n">
        <f aca="false">D13/$D$24*100</f>
        <v>31.9648766910156</v>
      </c>
      <c r="F13" s="14" t="n">
        <f aca="false">(D13-B13)/B13*100</f>
        <v>4.9755739417728</v>
      </c>
      <c r="G13" s="15" t="s">
        <v>21</v>
      </c>
    </row>
    <row r="14" s="16" customFormat="true" ht="27.75" hidden="false" customHeight="true" outlineLevel="0" collapsed="false">
      <c r="A14" s="13" t="s">
        <v>22</v>
      </c>
      <c r="B14" s="14" t="n">
        <v>3282.24772448744</v>
      </c>
      <c r="C14" s="14" t="n">
        <f aca="false">B14/$B$24*100</f>
        <v>2.64892663672571</v>
      </c>
      <c r="D14" s="14" t="n">
        <v>2990.51065676005</v>
      </c>
      <c r="E14" s="14" t="n">
        <f aca="false">D14/$D$24*100</f>
        <v>2.34355297661646</v>
      </c>
      <c r="F14" s="14" t="n">
        <f aca="false">(D14-B14)/B14*100</f>
        <v>-8.88833178406573</v>
      </c>
      <c r="G14" s="15" t="s">
        <v>23</v>
      </c>
    </row>
    <row r="15" s="16" customFormat="true" ht="27.75" hidden="false" customHeight="true" outlineLevel="0" collapsed="false">
      <c r="A15" s="13" t="s">
        <v>24</v>
      </c>
      <c r="B15" s="14" t="n">
        <v>3259.52045741277</v>
      </c>
      <c r="C15" s="14" t="n">
        <f aca="false">B15/$B$24*100</f>
        <v>2.63058467469617</v>
      </c>
      <c r="D15" s="14" t="n">
        <v>3259.52045741277</v>
      </c>
      <c r="E15" s="14" t="n">
        <f aca="false">D15/$D$24*100</f>
        <v>2.55436604214879</v>
      </c>
      <c r="F15" s="14" t="n">
        <f aca="false">(D15-B15)/B15*100</f>
        <v>0</v>
      </c>
      <c r="G15" s="15" t="s">
        <v>25</v>
      </c>
    </row>
    <row r="16" s="16" customFormat="true" ht="27.75" hidden="false" customHeight="true" outlineLevel="0" collapsed="false">
      <c r="A16" s="13" t="s">
        <v>26</v>
      </c>
      <c r="B16" s="14" t="n">
        <v>2647.73641435481</v>
      </c>
      <c r="C16" s="14" t="n">
        <f aca="false">B16/$B$24*100</f>
        <v>2.13684648562239</v>
      </c>
      <c r="D16" s="14" t="n">
        <v>3098.35220690197</v>
      </c>
      <c r="E16" s="14" t="n">
        <f aca="false">D16/$D$24*100</f>
        <v>2.42806442460837</v>
      </c>
      <c r="F16" s="14" t="n">
        <f aca="false">(D16-B16)/B16*100</f>
        <v>17.0189067954093</v>
      </c>
      <c r="G16" s="15" t="s">
        <v>27</v>
      </c>
    </row>
    <row r="17" s="16" customFormat="true" ht="27.75" hidden="false" customHeight="true" outlineLevel="0" collapsed="false">
      <c r="A17" s="13" t="s">
        <v>28</v>
      </c>
      <c r="B17" s="14" t="n">
        <v>31286.2066323358</v>
      </c>
      <c r="C17" s="14" t="n">
        <f aca="false">B17/$B$24*100</f>
        <v>25.2494245002304</v>
      </c>
      <c r="D17" s="14" t="n">
        <v>34710.9129393568</v>
      </c>
      <c r="E17" s="14" t="n">
        <f aca="false">D17/$D$24*100</f>
        <v>27.2016630859414</v>
      </c>
      <c r="F17" s="14" t="n">
        <f aca="false">(D17-B17)/B17*100</f>
        <v>10.9463775754821</v>
      </c>
      <c r="G17" s="15" t="s">
        <v>29</v>
      </c>
    </row>
    <row r="18" s="16" customFormat="true" ht="27.75" hidden="false" customHeight="true" outlineLevel="0" collapsed="false">
      <c r="A18" s="13" t="s">
        <v>30</v>
      </c>
      <c r="B18" s="14" t="n">
        <v>18689.396640313</v>
      </c>
      <c r="C18" s="14" t="n">
        <f aca="false">B18/$B$24*100</f>
        <v>15.0832127068008</v>
      </c>
      <c r="D18" s="14" t="n">
        <v>17390.3551910049</v>
      </c>
      <c r="E18" s="14" t="n">
        <f aca="false">D18/$D$24*100</f>
        <v>13.6281803845674</v>
      </c>
      <c r="F18" s="14" t="n">
        <f aca="false">(D18-B18)/B18*100</f>
        <v>-6.95068692857652</v>
      </c>
      <c r="G18" s="15" t="s">
        <v>31</v>
      </c>
    </row>
    <row r="19" s="16" customFormat="true" ht="27.75" hidden="false" customHeight="true" outlineLevel="0" collapsed="false">
      <c r="A19" s="13" t="s">
        <v>32</v>
      </c>
      <c r="B19" s="14" t="n">
        <v>5610.4711847121</v>
      </c>
      <c r="C19" s="14" t="n">
        <f aca="false">B19/$B$24*100</f>
        <v>4.52791130141975</v>
      </c>
      <c r="D19" s="14" t="n">
        <v>5920.20463445465</v>
      </c>
      <c r="E19" s="14" t="n">
        <f aca="false">D19/$D$24*100</f>
        <v>4.63944616344766</v>
      </c>
      <c r="F19" s="14" t="n">
        <f aca="false">(D19-B19)/B19*100</f>
        <v>5.52063168217559</v>
      </c>
      <c r="G19" s="15" t="s">
        <v>33</v>
      </c>
    </row>
    <row r="20" s="16" customFormat="true" ht="27.75" hidden="false" customHeight="true" outlineLevel="0" collapsed="false">
      <c r="A20" s="13" t="s">
        <v>34</v>
      </c>
      <c r="B20" s="14" t="n">
        <v>711.451597878205</v>
      </c>
      <c r="C20" s="14" t="n">
        <f aca="false">B20/$B$24*100</f>
        <v>0.574174543347408</v>
      </c>
      <c r="D20" s="14" t="n">
        <v>829.710635119879</v>
      </c>
      <c r="E20" s="14" t="n">
        <f aca="false">D20/$D$24*100</f>
        <v>0.650213643034527</v>
      </c>
      <c r="F20" s="14" t="n">
        <f aca="false">(D20-B20)/B20*100</f>
        <v>16.6222182358384</v>
      </c>
      <c r="G20" s="15" t="s">
        <v>35</v>
      </c>
    </row>
    <row r="21" s="17" customFormat="true" ht="27.75" hidden="false" customHeight="true" outlineLevel="0" collapsed="false">
      <c r="A21" s="13" t="s">
        <v>36</v>
      </c>
      <c r="B21" s="14" t="n">
        <v>295.953587120954</v>
      </c>
      <c r="C21" s="14" t="n">
        <f aca="false">B21/$B$24*100</f>
        <v>0.238848315534027</v>
      </c>
      <c r="D21" s="14" t="n">
        <v>372.192082245007</v>
      </c>
      <c r="E21" s="14" t="n">
        <f aca="false">D21/$D$24*100</f>
        <v>0.291673216494527</v>
      </c>
      <c r="F21" s="14" t="n">
        <f aca="false">(D21-B21)/B21*100</f>
        <v>25.7602875726912</v>
      </c>
      <c r="G21" s="15" t="s">
        <v>37</v>
      </c>
    </row>
    <row r="22" s="18" customFormat="true" ht="27.75" hidden="false" customHeight="true" outlineLevel="0" collapsed="false">
      <c r="A22" s="13" t="s">
        <v>38</v>
      </c>
      <c r="B22" s="14" t="n">
        <v>341.749899788336</v>
      </c>
      <c r="C22" s="14" t="n">
        <f aca="false">B22/$B$24*100</f>
        <v>0.275808070760117</v>
      </c>
      <c r="D22" s="14" t="n">
        <v>342.720220965029</v>
      </c>
      <c r="E22" s="14" t="n">
        <f aca="false">D22/$D$24*100</f>
        <v>0.268577205091595</v>
      </c>
      <c r="F22" s="14" t="n">
        <f aca="false">(D22-B22)/B22*100</f>
        <v>0.283927274680588</v>
      </c>
      <c r="G22" s="15" t="s">
        <v>39</v>
      </c>
    </row>
    <row r="23" customFormat="false" ht="27.75" hidden="false" customHeight="true" outlineLevel="0" collapsed="false">
      <c r="A23" s="13" t="s">
        <v>40</v>
      </c>
      <c r="B23" s="19" t="n">
        <v>16.1444254159365</v>
      </c>
      <c r="C23" s="14" t="n">
        <f aca="false">B23/$B$24*100</f>
        <v>0.0130293025111577</v>
      </c>
      <c r="D23" s="19" t="n">
        <v>16.1444254159365</v>
      </c>
      <c r="E23" s="14" t="n">
        <f aca="false">D23/$D$24*100</f>
        <v>0.0126517911426778</v>
      </c>
      <c r="F23" s="14" t="n">
        <f aca="false">(D23-B23)/B23*100</f>
        <v>0</v>
      </c>
      <c r="G23" s="20" t="s">
        <v>41</v>
      </c>
    </row>
    <row r="24" customFormat="false" ht="27.75" hidden="false" customHeight="true" outlineLevel="0" collapsed="false">
      <c r="A24" s="21" t="s">
        <v>42</v>
      </c>
      <c r="B24" s="22" t="n">
        <f aca="false">SUM(B8:B23)</f>
        <v>123908.592974269</v>
      </c>
      <c r="C24" s="22" t="n">
        <f aca="false">B24/$B$24*100</f>
        <v>100</v>
      </c>
      <c r="D24" s="22" t="n">
        <f aca="false">SUM(D8:D23)</f>
        <v>127605.848325121</v>
      </c>
      <c r="E24" s="22" t="n">
        <f aca="false">D24/$D$24*100</f>
        <v>100</v>
      </c>
      <c r="F24" s="22" t="n">
        <f aca="false">(D24-B24)/B24*100</f>
        <v>2.98385710151658</v>
      </c>
      <c r="G24" s="23" t="s">
        <v>43</v>
      </c>
    </row>
    <row r="25" customFormat="false" ht="12.75" hidden="false" customHeight="false" outlineLevel="0" collapsed="false">
      <c r="A25" s="24" t="s">
        <v>44</v>
      </c>
      <c r="B25" s="24"/>
      <c r="C25" s="24"/>
      <c r="D25" s="24"/>
      <c r="E25" s="25"/>
      <c r="F25" s="24"/>
      <c r="G25" s="24" t="s">
        <v>45</v>
      </c>
    </row>
    <row r="26" customFormat="false" ht="32.25" hidden="false" customHeight="true" outlineLevel="0" collapsed="false">
      <c r="B26" s="26"/>
    </row>
    <row r="27" customFormat="false" ht="14.25" hidden="false" customHeight="true" outlineLevel="0" collapsed="false">
      <c r="G27" s="27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5-17T05:26:42Z</cp:lastPrinted>
  <dcterms:modified xsi:type="dcterms:W3CDTF">2015-06-08T05:48:49Z</dcterms:modified>
  <cp:revision>0</cp:revision>
  <dc:subject/>
  <dc:title>Total Stock of Foreign Direct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09-12-30T00:00:00Z</vt:lpwstr>
  </property>
  <property fmtid="{D5CDD505-2E9C-101B-9397-08002B2CF9AE}" pid="8" name="ReportOrder">
    <vt:lpwstr>16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